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Preceptor.
Selecione valor de linh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4</xdr:rowOff>
              </xdr:from>
              <xdr:to>
                <xdr:col>5</xdr:col>
                <xdr:colOff>45</xdr:colOff>
                <xdr:row>1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receptor.
Selecione valor de colun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Preceptor.
Selecione valor de linh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7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Preceptor.
Selecione valor de colun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8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Tabela</t>
  </si>
  <si>
    <t xml:space="preserve">Linha/Colun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Excel 2003</t>
  </si>
  <si>
    <t xml:space="preserve">Y1</t>
  </si>
  <si>
    <t xml:space="preserve">Estes exemplo são livres para serem copiados solicitando apenas que se cite a fonte</t>
  </si>
  <si>
    <t xml:space="preserve">Y2</t>
  </si>
  <si>
    <t xml:space="preserve">www.preceptor.net.br</t>
  </si>
  <si>
    <t xml:space="preserve">Y3</t>
  </si>
  <si>
    <t xml:space="preserve">rodolfo.mossmann@preceptor.net.br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r>
      <rPr>
        <b val="true"/>
        <sz val="10"/>
        <rFont val="Arial"/>
        <family val="2"/>
      </rPr>
      <t xml:space="preserve">A coluna </t>
    </r>
    <r>
      <rPr>
        <sz val="10"/>
        <rFont val="Arial"/>
        <family val="0"/>
      </rPr>
      <t xml:space="preserve">é definida em PROCV($D$17;$A$3:$G$13;2;FALSO)</t>
    </r>
  </si>
  <si>
    <t xml:space="preserve">Localizar valor em coluna definida</t>
  </si>
  <si>
    <t xml:space="preserve">Dicas:</t>
  </si>
  <si>
    <r>
      <rPr>
        <b val="true"/>
        <sz val="10"/>
        <rFont val="Arial"/>
        <family val="2"/>
      </rPr>
      <t xml:space="preserve">Aqui se</t>
    </r>
    <r>
      <rPr>
        <sz val="10"/>
        <rFont val="Arial"/>
        <family val="0"/>
      </rPr>
      <t xml:space="preserve"> define o que se quer que apareça caso não haja indice </t>
    </r>
  </si>
  <si>
    <r>
      <rPr>
        <sz val="10"/>
        <rFont val="Arial"/>
        <family val="0"/>
      </rPr>
      <t xml:space="preserve">SE(ÉERROS(PROCV($D$19;$A$3:$G$13;4;FALSO));</t>
    </r>
    <r>
      <rPr>
        <b val="true"/>
        <sz val="10"/>
        <color rgb="FFFF0000"/>
        <rFont val="Arial"/>
        <family val="2"/>
      </rPr>
      <t xml:space="preserve">"NADA"</t>
    </r>
    <r>
      <rPr>
        <sz val="10"/>
        <rFont val="Arial"/>
        <family val="0"/>
      </rPr>
      <t xml:space="preserve">;(PROCV($D$19;$A$3:$G$13;4;FALSO)))</t>
    </r>
  </si>
  <si>
    <t xml:space="preserve">O mesmo mas evitando erro se indice linha não existir</t>
  </si>
  <si>
    <r>
      <rPr>
        <b val="true"/>
        <sz val="10"/>
        <rFont val="Arial"/>
        <family val="2"/>
      </rPr>
      <t xml:space="preserve">A lista</t>
    </r>
    <r>
      <rPr>
        <sz val="10"/>
        <rFont val="Arial"/>
        <family val="0"/>
      </rPr>
      <t xml:space="preserve"> que aparece na Cell "D17" é definida por&gt;Dados&gt;Validação&gt;Lista&gt;</t>
    </r>
  </si>
  <si>
    <t xml:space="preserve">Y13</t>
  </si>
  <si>
    <t xml:space="preserve"> "selecione células que serão a lista"</t>
  </si>
  <si>
    <r>
      <rPr>
        <b val="true"/>
        <sz val="10"/>
        <rFont val="Arial"/>
        <family val="2"/>
      </rPr>
      <t xml:space="preserve">A definição</t>
    </r>
    <r>
      <rPr>
        <sz val="10"/>
        <rFont val="Arial"/>
        <family val="0"/>
      </rPr>
      <t xml:space="preserve"> do Procurar_intervalo como "falso" faz com que somente valores</t>
    </r>
  </si>
  <si>
    <t xml:space="preserve">exatos sejam trazidos.Veja ajuda no painel de edição de fórmulas ou </t>
  </si>
  <si>
    <t xml:space="preserve">Localizar valor em linha definida</t>
  </si>
  <si>
    <t xml:space="preserve">"argumentos da função"</t>
  </si>
  <si>
    <r>
      <rPr>
        <b val="true"/>
        <sz val="10"/>
        <rFont val="Arial"/>
        <family val="2"/>
      </rPr>
      <t xml:space="preserve">A linha </t>
    </r>
    <r>
      <rPr>
        <sz val="10"/>
        <rFont val="Arial"/>
        <family val="0"/>
      </rPr>
      <t xml:space="preserve">é definida em PROCH($D$23;$B$2:$G$13;</t>
    </r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;FALSO)</t>
    </r>
  </si>
  <si>
    <t xml:space="preserve">O mesmo mas evitando erro se indice dacoluna não existir</t>
  </si>
  <si>
    <t xml:space="preserve">X8</t>
  </si>
  <si>
    <t xml:space="preserve">Localizar valor em referencia de linha e coluna</t>
  </si>
  <si>
    <t xml:space="preserve">Dicas</t>
  </si>
  <si>
    <r>
      <rPr>
        <b val="true"/>
        <sz val="10"/>
        <rFont val="Arial"/>
        <family val="2"/>
      </rPr>
      <t xml:space="preserve">O recurso</t>
    </r>
    <r>
      <rPr>
        <sz val="10"/>
        <rFont val="Arial"/>
        <family val="0"/>
      </rPr>
      <t xml:space="preserve"> de "assistente de pesquisa" auxilia na elaboração destas fórmulas</t>
    </r>
  </si>
  <si>
    <t xml:space="preserve">Linha</t>
  </si>
  <si>
    <t xml:space="preserve">Coluna</t>
  </si>
  <si>
    <t xml:space="preserve">&gt;Ferramentas&gt;Pesquisa&gt;definir Intervalo ou tabela&gt;definir indices de linha e coluna&gt;</t>
  </si>
  <si>
    <r>
      <rPr>
        <sz val="10"/>
        <rFont val="Arial"/>
        <family val="0"/>
      </rPr>
      <t xml:space="preserve">&gt;Definir célula onde a fórmula será inserida&gt;C</t>
    </r>
    <r>
      <rPr>
        <u val="single"/>
        <sz val="10"/>
        <rFont val="Arial"/>
        <family val="2"/>
      </rPr>
      <t xml:space="preserve">opiar fórmula e os parametros de pesquisa</t>
    </r>
  </si>
  <si>
    <t xml:space="preserve">O mesmo mas evitando erro se algum índice não existir</t>
  </si>
  <si>
    <r>
      <rPr>
        <b val="true"/>
        <sz val="10"/>
        <rFont val="Arial"/>
        <family val="2"/>
      </rPr>
      <t xml:space="preserve">Selecionando</t>
    </r>
    <r>
      <rPr>
        <sz val="10"/>
        <rFont val="Arial"/>
        <family val="0"/>
      </rPr>
      <t xml:space="preserve"> "copiar fórmula e os parametros de pesquisa" o assistente solicitará a definição de</t>
    </r>
  </si>
  <si>
    <t xml:space="preserve">três células: A primeira é a coluna a segunda a linha e a terceira é onde a fórmula será coloca</t>
  </si>
  <si>
    <t xml:space="preserve">Y12</t>
  </si>
  <si>
    <t xml:space="preserve">1ª</t>
  </si>
  <si>
    <t xml:space="preserve">2ª</t>
  </si>
  <si>
    <t xml:space="preserve">3ª</t>
  </si>
  <si>
    <t xml:space="preserve">Assim poderemos alterar a 1ª e a 2ª trazendo o resultado da pesquisa na 3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ceptor.net.br/" TargetMode="External"/><Relationship Id="rId3" Type="http://schemas.openxmlformats.org/officeDocument/2006/relationships/hyperlink" Target="mailto:rodolfo.mossmann@preceptor.net.br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4" min="2" style="1" width="6.7"/>
    <col collapsed="false" customWidth="true" hidden="false" outlineLevel="0" max="15" min="15" style="1" width="8.99"/>
    <col collapsed="false" customWidth="false" hidden="false" outlineLevel="0" max="19" min="16" style="1" width="9.14"/>
    <col collapsed="false" customWidth="true" hidden="false" outlineLevel="0" max="20" min="20" style="1" width="33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L2" s="6" t="s">
        <v>8</v>
      </c>
    </row>
    <row r="3" customFormat="false" ht="12.75" hidden="false" customHeight="false" outlineLevel="0" collapsed="false">
      <c r="A3" s="7" t="s">
        <v>9</v>
      </c>
      <c r="B3" s="8" t="n">
        <v>1</v>
      </c>
      <c r="C3" s="9" t="n">
        <v>12</v>
      </c>
      <c r="D3" s="9" t="n">
        <v>23</v>
      </c>
      <c r="E3" s="9" t="n">
        <v>34</v>
      </c>
      <c r="F3" s="9" t="n">
        <v>45</v>
      </c>
      <c r="G3" s="10" t="n">
        <v>56</v>
      </c>
      <c r="L3" s="6" t="s">
        <v>10</v>
      </c>
    </row>
    <row r="4" customFormat="false" ht="12.75" hidden="false" customHeight="false" outlineLevel="0" collapsed="false">
      <c r="A4" s="11" t="s">
        <v>11</v>
      </c>
      <c r="B4" s="12" t="n">
        <v>2</v>
      </c>
      <c r="C4" s="13" t="n">
        <v>13</v>
      </c>
      <c r="D4" s="13" t="n">
        <v>24</v>
      </c>
      <c r="E4" s="13" t="n">
        <v>35</v>
      </c>
      <c r="F4" s="13" t="n">
        <v>46</v>
      </c>
      <c r="G4" s="14" t="n">
        <v>57</v>
      </c>
      <c r="L4" s="15" t="s">
        <v>12</v>
      </c>
    </row>
    <row r="5" customFormat="false" ht="12.75" hidden="false" customHeight="false" outlineLevel="0" collapsed="false">
      <c r="A5" s="11" t="s">
        <v>13</v>
      </c>
      <c r="B5" s="12" t="n">
        <v>3</v>
      </c>
      <c r="C5" s="13" t="n">
        <v>14</v>
      </c>
      <c r="D5" s="13" t="n">
        <v>25</v>
      </c>
      <c r="E5" s="13" t="n">
        <v>36</v>
      </c>
      <c r="F5" s="13" t="n">
        <v>47</v>
      </c>
      <c r="G5" s="14" t="n">
        <v>58</v>
      </c>
      <c r="L5" s="15" t="s">
        <v>14</v>
      </c>
    </row>
    <row r="6" customFormat="false" ht="12.75" hidden="false" customHeight="false" outlineLevel="0" collapsed="false">
      <c r="A6" s="11" t="s">
        <v>15</v>
      </c>
      <c r="B6" s="12" t="n">
        <v>4</v>
      </c>
      <c r="C6" s="13" t="n">
        <v>15</v>
      </c>
      <c r="D6" s="13" t="n">
        <v>26</v>
      </c>
      <c r="E6" s="13" t="n">
        <v>37</v>
      </c>
      <c r="F6" s="13" t="n">
        <v>48</v>
      </c>
      <c r="G6" s="14" t="n">
        <v>59</v>
      </c>
    </row>
    <row r="7" customFormat="false" ht="12.75" hidden="false" customHeight="false" outlineLevel="0" collapsed="false">
      <c r="A7" s="11" t="s">
        <v>16</v>
      </c>
      <c r="B7" s="12" t="n">
        <v>5</v>
      </c>
      <c r="C7" s="13" t="n">
        <v>16</v>
      </c>
      <c r="D7" s="13" t="n">
        <v>27</v>
      </c>
      <c r="E7" s="13" t="n">
        <v>38</v>
      </c>
      <c r="F7" s="13" t="n">
        <v>49</v>
      </c>
      <c r="G7" s="14" t="n">
        <v>60</v>
      </c>
    </row>
    <row r="8" customFormat="false" ht="12.75" hidden="false" customHeight="false" outlineLevel="0" collapsed="false">
      <c r="A8" s="11" t="s">
        <v>17</v>
      </c>
      <c r="B8" s="12" t="n">
        <v>6</v>
      </c>
      <c r="C8" s="13" t="n">
        <v>17</v>
      </c>
      <c r="D8" s="13" t="n">
        <v>28</v>
      </c>
      <c r="E8" s="13" t="n">
        <v>39</v>
      </c>
      <c r="F8" s="13" t="n">
        <v>50</v>
      </c>
      <c r="G8" s="14" t="n">
        <v>61</v>
      </c>
    </row>
    <row r="9" customFormat="false" ht="12.75" hidden="false" customHeight="false" outlineLevel="0" collapsed="false">
      <c r="A9" s="11" t="s">
        <v>18</v>
      </c>
      <c r="B9" s="12" t="n">
        <v>7</v>
      </c>
      <c r="C9" s="13" t="n">
        <v>18</v>
      </c>
      <c r="D9" s="13" t="n">
        <v>29</v>
      </c>
      <c r="E9" s="13" t="n">
        <v>40</v>
      </c>
      <c r="F9" s="13" t="n">
        <v>51</v>
      </c>
      <c r="G9" s="14" t="n">
        <v>62</v>
      </c>
    </row>
    <row r="10" customFormat="false" ht="12.75" hidden="false" customHeight="false" outlineLevel="0" collapsed="false">
      <c r="A10" s="11" t="s">
        <v>19</v>
      </c>
      <c r="B10" s="12" t="n">
        <v>8</v>
      </c>
      <c r="C10" s="13" t="n">
        <v>19</v>
      </c>
      <c r="D10" s="13" t="n">
        <v>30</v>
      </c>
      <c r="E10" s="13" t="n">
        <v>41</v>
      </c>
      <c r="F10" s="13" t="n">
        <v>52</v>
      </c>
      <c r="G10" s="14" t="n">
        <v>63</v>
      </c>
    </row>
    <row r="11" customFormat="false" ht="12.75" hidden="false" customHeight="false" outlineLevel="0" collapsed="false">
      <c r="A11" s="11" t="s">
        <v>20</v>
      </c>
      <c r="B11" s="12" t="n">
        <v>9</v>
      </c>
      <c r="C11" s="13" t="n">
        <v>20</v>
      </c>
      <c r="D11" s="13" t="n">
        <v>31</v>
      </c>
      <c r="E11" s="13" t="n">
        <v>42</v>
      </c>
      <c r="F11" s="13" t="n">
        <v>53</v>
      </c>
      <c r="G11" s="14" t="n">
        <v>64</v>
      </c>
    </row>
    <row r="12" customFormat="false" ht="12.75" hidden="false" customHeight="false" outlineLevel="0" collapsed="false">
      <c r="A12" s="11" t="s">
        <v>21</v>
      </c>
      <c r="B12" s="12" t="n">
        <v>10</v>
      </c>
      <c r="C12" s="13" t="n">
        <v>21</v>
      </c>
      <c r="D12" s="13" t="n">
        <v>32</v>
      </c>
      <c r="E12" s="13" t="n">
        <v>43</v>
      </c>
      <c r="F12" s="13" t="n">
        <v>54</v>
      </c>
      <c r="G12" s="14" t="n">
        <v>65</v>
      </c>
    </row>
    <row r="13" customFormat="false" ht="13.5" hidden="false" customHeight="false" outlineLevel="0" collapsed="false">
      <c r="A13" s="16" t="s">
        <v>22</v>
      </c>
      <c r="B13" s="17" t="n">
        <v>11</v>
      </c>
      <c r="C13" s="18" t="n">
        <v>22</v>
      </c>
      <c r="D13" s="18" t="n">
        <v>33</v>
      </c>
      <c r="E13" s="18" t="n">
        <v>44</v>
      </c>
      <c r="F13" s="18" t="n">
        <v>55</v>
      </c>
      <c r="G13" s="19" t="n">
        <v>66</v>
      </c>
    </row>
    <row r="15" customFormat="false" ht="13.5" hidden="false" customHeight="false" outlineLevel="0" collapsed="false">
      <c r="M15" s="20"/>
      <c r="N15" s="21" t="s">
        <v>23</v>
      </c>
      <c r="O15" s="21"/>
      <c r="P15" s="21"/>
      <c r="Q15" s="21"/>
      <c r="R15" s="21"/>
      <c r="S15" s="21"/>
      <c r="T15" s="21"/>
    </row>
    <row r="16" customFormat="false" ht="13.5" hidden="false" customHeight="false" outlineLevel="0" collapsed="false">
      <c r="D16" s="22" t="s">
        <v>24</v>
      </c>
      <c r="E16" s="22"/>
      <c r="F16" s="22"/>
      <c r="G16" s="22"/>
      <c r="H16" s="22"/>
      <c r="I16" s="22"/>
      <c r="J16" s="22"/>
      <c r="K16" s="23"/>
      <c r="M16" s="20" t="s">
        <v>25</v>
      </c>
      <c r="N16" s="24" t="s">
        <v>26</v>
      </c>
      <c r="O16" s="24"/>
      <c r="P16" s="24"/>
      <c r="Q16" s="24"/>
      <c r="R16" s="24"/>
      <c r="S16" s="24"/>
      <c r="T16" s="24"/>
    </row>
    <row r="17" customFormat="false" ht="13.5" hidden="false" customHeight="false" outlineLevel="0" collapsed="false">
      <c r="D17" s="25" t="s">
        <v>17</v>
      </c>
      <c r="E17" s="26" t="n">
        <f aca="false">VLOOKUP($D$17,$A$3:$G$13,2,FALSE())</f>
        <v>6</v>
      </c>
      <c r="F17" s="26" t="n">
        <f aca="false">VLOOKUP($D$17,$A$3:$G$13,3,FALSE())</f>
        <v>17</v>
      </c>
      <c r="G17" s="26" t="n">
        <f aca="false">VLOOKUP($D$17,$A$3:$G$13,4,FALSE())</f>
        <v>28</v>
      </c>
      <c r="H17" s="26" t="n">
        <f aca="false">VLOOKUP($D$17,$A$3:$G$13,5,FALSE())</f>
        <v>39</v>
      </c>
      <c r="I17" s="26" t="n">
        <f aca="false">VLOOKUP($D$17,$A$3:$G$13,6,FALSE())</f>
        <v>50</v>
      </c>
      <c r="J17" s="26" t="n">
        <f aca="false">VLOOKUP($D$17,$A$3:$G$13,7,FALSE())</f>
        <v>61</v>
      </c>
      <c r="K17" s="26" t="e">
        <f aca="false">VLOOKUP($D$17,$A$3:$G$13,8,FALSE())</f>
        <v>#VALUE!</v>
      </c>
      <c r="M17" s="20"/>
      <c r="N17" s="27" t="s">
        <v>27</v>
      </c>
      <c r="O17" s="27"/>
      <c r="P17" s="27"/>
      <c r="Q17" s="27"/>
      <c r="R17" s="27"/>
      <c r="S17" s="27"/>
      <c r="T17" s="27"/>
    </row>
    <row r="18" customFormat="false" ht="13.5" hidden="false" customHeight="false" outlineLevel="0" collapsed="false">
      <c r="D18" s="28" t="s">
        <v>28</v>
      </c>
      <c r="E18" s="28"/>
      <c r="F18" s="28"/>
      <c r="G18" s="28"/>
      <c r="H18" s="28"/>
      <c r="I18" s="28"/>
      <c r="J18" s="28"/>
      <c r="K18" s="28"/>
      <c r="M18" s="20"/>
      <c r="N18" s="24" t="s">
        <v>29</v>
      </c>
      <c r="O18" s="24"/>
      <c r="P18" s="24"/>
      <c r="Q18" s="24"/>
      <c r="R18" s="24"/>
      <c r="S18" s="24"/>
      <c r="T18" s="24"/>
    </row>
    <row r="19" customFormat="false" ht="13.5" hidden="false" customHeight="false" outlineLevel="0" collapsed="false">
      <c r="D19" s="29" t="s">
        <v>30</v>
      </c>
      <c r="E19" s="30" t="n">
        <f aca="false">IF(ISERROR(VLOOKUP($D$19,$A$3:$G$13,2,FALSE())),0,(VLOOKUP($D$19,$A$3:$G$13,2,FALSE())))</f>
        <v>0</v>
      </c>
      <c r="F19" s="31" t="str">
        <f aca="false">IF(ISERROR(VLOOKUP($D$19,$A$3:$G$13,3,FALSE())),"",(VLOOKUP($D$19,$A$3:$G$13,3,FALSE())))</f>
        <v/>
      </c>
      <c r="G19" s="31" t="str">
        <f aca="false">IF(ISERROR(VLOOKUP($D$19,$A$3:$G$13,4,FALSE())),"NADA",(VLOOKUP($D$19,$A$3:$G$13,4,FALSE())))</f>
        <v>NADA</v>
      </c>
      <c r="H19" s="31" t="n">
        <f aca="false">IF(ISERROR(VLOOKUP($D$19,$A$3:$G$13,5,FALSE())),0,(VLOOKUP($D$19,$A$3:$G$13,5,FALSE())))</f>
        <v>0</v>
      </c>
      <c r="I19" s="31" t="n">
        <f aca="false">IF(ISERROR(VLOOKUP($D$19,$A$3:$G$13,6,FALSE())),0,(VLOOKUP($D$19,$A$3:$G$13,6,FALSE())))</f>
        <v>0</v>
      </c>
      <c r="J19" s="31" t="n">
        <f aca="false">IF(ISERROR(VLOOKUP($D$19,$A$3:$G$13,7,FALSE())),0,(VLOOKUP($D$19,$A$3:$G$13,7,FALSE())))</f>
        <v>0</v>
      </c>
      <c r="K19" s="32" t="n">
        <f aca="false">IF(ISERROR(VLOOKUP($D$19,$A$3:$G$13,8,FALSE())),0,(VLOOKUP($D$19,$A$3:$G$13,8,FALSE())))</f>
        <v>0</v>
      </c>
      <c r="M19" s="20"/>
      <c r="N19" s="27" t="s">
        <v>31</v>
      </c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M20" s="20"/>
      <c r="N20" s="24" t="s">
        <v>32</v>
      </c>
      <c r="O20" s="24"/>
      <c r="P20" s="24"/>
      <c r="Q20" s="24"/>
      <c r="R20" s="24"/>
      <c r="S20" s="24"/>
      <c r="T20" s="24"/>
    </row>
    <row r="21" customFormat="false" ht="13.5" hidden="false" customHeight="false" outlineLevel="0" collapsed="false">
      <c r="M21" s="20"/>
      <c r="N21" s="27" t="s">
        <v>33</v>
      </c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D22" s="33" t="s">
        <v>34</v>
      </c>
      <c r="E22" s="33"/>
      <c r="F22" s="33"/>
      <c r="G22" s="33"/>
      <c r="H22" s="33"/>
      <c r="I22" s="33"/>
      <c r="J22" s="33"/>
      <c r="K22" s="33"/>
      <c r="N22" s="27" t="s">
        <v>35</v>
      </c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D23" s="25" t="s">
        <v>4</v>
      </c>
      <c r="E23" s="26" t="n">
        <f aca="false">HLOOKUP($D$23,$B$2:$G$13,2,FALSE())</f>
        <v>23</v>
      </c>
      <c r="F23" s="26" t="n">
        <f aca="false">HLOOKUP($D$23,$B$2:$G$13,3,FALSE())</f>
        <v>24</v>
      </c>
      <c r="G23" s="26" t="n">
        <f aca="false">HLOOKUP($D$23,$B$2:$G$13,4,FALSE())</f>
        <v>25</v>
      </c>
      <c r="H23" s="26" t="n">
        <f aca="false">HLOOKUP($D$23,$B$2:$G$13,5,FALSE())</f>
        <v>26</v>
      </c>
      <c r="I23" s="26" t="n">
        <f aca="false">HLOOKUP($D$23,$B$2:$G$13,6,FALSE())</f>
        <v>27</v>
      </c>
      <c r="J23" s="26" t="n">
        <f aca="false">HLOOKUP($D$23,$B$2:$G$13,7,FALSE())</f>
        <v>28</v>
      </c>
      <c r="K23" s="34" t="e">
        <f aca="false">HLOOKUP($D$23,$B$2:$G$13,15,FALSE())</f>
        <v>#VALUE!</v>
      </c>
      <c r="M23" s="20" t="s">
        <v>25</v>
      </c>
      <c r="N23" s="35" t="s">
        <v>36</v>
      </c>
      <c r="O23" s="35"/>
      <c r="P23" s="35"/>
      <c r="Q23" s="35"/>
      <c r="R23" s="35"/>
      <c r="S23" s="35"/>
      <c r="T23" s="35"/>
    </row>
    <row r="24" customFormat="false" ht="13.5" hidden="false" customHeight="false" outlineLevel="0" collapsed="false">
      <c r="D24" s="28" t="s">
        <v>37</v>
      </c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D25" s="29" t="s">
        <v>38</v>
      </c>
      <c r="E25" s="30" t="n">
        <f aca="false">IF(ISERROR(HLOOKUP($D$25,$B$2:$G$13,2,FALSE())),0,(HLOOKUP($D$25,$B$2:$G$13,2,FALSE())))</f>
        <v>0</v>
      </c>
      <c r="F25" s="31" t="n">
        <f aca="false">IF(ISERROR(HLOOKUP($D$25,$B$2:$G$13,3,FALSE())),0,(HLOOKUP($D$25,$B$2:$G$13,3,FALSE())))</f>
        <v>0</v>
      </c>
      <c r="G25" s="31" t="n">
        <f aca="false">IF(ISERROR(HLOOKUP($D$25,$B$2:$G$13,4,FALSE())),0,(HLOOKUP($D$25,$B$2:$G$13,4,FALSE())))</f>
        <v>0</v>
      </c>
      <c r="H25" s="31" t="n">
        <f aca="false">IF(ISERROR(HLOOKUP($D$25,$B$2:$G$13,5,FALSE())),0,(HLOOKUP($D$25,$B$2:$G$13,5,FALSE())))</f>
        <v>0</v>
      </c>
      <c r="I25" s="31" t="n">
        <f aca="false">IF(ISERROR(HLOOKUP($D$25,$B$2:$G$13,6,FALSE())),0,(HLOOKUP($D$25,$B$2:$G$13,6,FALSE())))</f>
        <v>0</v>
      </c>
      <c r="J25" s="31" t="n">
        <f aca="false">IF(ISERROR(HLOOKUP($D$25,$B$2:$G$13,7,FALSE())),0,(HLOOKUP($D$25,$B$2:$G$13,7,FALSE())))</f>
        <v>0</v>
      </c>
      <c r="K25" s="36" t="n">
        <f aca="false">IF(ISERROR(HLOOKUP($D$25,$B$2:$G$13,15,FALSE())),0,(HLOOKUP($D$25,$B$2:$G$13,15,FALSE())))</f>
        <v>0</v>
      </c>
      <c r="N25" s="37"/>
    </row>
    <row r="27" customFormat="false" ht="13.5" hidden="false" customHeight="false" outlineLevel="0" collapsed="false">
      <c r="N27" s="0"/>
      <c r="O27" s="0"/>
      <c r="P27" s="0"/>
    </row>
    <row r="28" customFormat="false" ht="12.75" hidden="false" customHeight="false" outlineLevel="0" collapsed="false">
      <c r="D28" s="33" t="s">
        <v>39</v>
      </c>
      <c r="E28" s="33"/>
      <c r="F28" s="33"/>
      <c r="G28" s="33"/>
      <c r="H28" s="33"/>
      <c r="I28" s="33"/>
      <c r="J28" s="33"/>
      <c r="K28" s="33"/>
      <c r="M28" s="20" t="s">
        <v>40</v>
      </c>
      <c r="N28" s="24" t="s">
        <v>41</v>
      </c>
      <c r="O28" s="24"/>
      <c r="P28" s="24"/>
      <c r="Q28" s="24"/>
      <c r="R28" s="24"/>
      <c r="S28" s="24"/>
      <c r="T28" s="24"/>
    </row>
    <row r="29" customFormat="false" ht="13.5" hidden="false" customHeight="false" outlineLevel="0" collapsed="false">
      <c r="D29" s="38" t="s">
        <v>42</v>
      </c>
      <c r="E29" s="39" t="s">
        <v>43</v>
      </c>
      <c r="F29" s="39"/>
      <c r="G29" s="39"/>
      <c r="H29" s="39"/>
      <c r="I29" s="39"/>
      <c r="J29" s="39"/>
      <c r="K29" s="40"/>
      <c r="L29" s="0"/>
      <c r="M29" s="20"/>
      <c r="N29" s="27" t="s">
        <v>44</v>
      </c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D30" s="25" t="s">
        <v>17</v>
      </c>
      <c r="E30" s="41" t="s">
        <v>4</v>
      </c>
      <c r="F30" s="39"/>
      <c r="G30" s="42" t="n">
        <f aca="false">INDEX($A$2:$G$13,MATCH(D30,$A$2:$A$13,),MATCH(E30,$A$2:$G$2,))</f>
        <v>28</v>
      </c>
      <c r="H30" s="39"/>
      <c r="I30" s="39"/>
      <c r="J30" s="39"/>
      <c r="K30" s="40"/>
      <c r="L30" s="0"/>
      <c r="M30" s="20"/>
      <c r="N30" s="27" t="s">
        <v>45</v>
      </c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D31" s="28" t="s">
        <v>46</v>
      </c>
      <c r="E31" s="28"/>
      <c r="F31" s="28"/>
      <c r="G31" s="28"/>
      <c r="H31" s="28"/>
      <c r="I31" s="28"/>
      <c r="J31" s="28"/>
      <c r="K31" s="28"/>
      <c r="M31" s="20"/>
      <c r="N31" s="24" t="s">
        <v>47</v>
      </c>
      <c r="O31" s="24"/>
      <c r="P31" s="24"/>
      <c r="Q31" s="24"/>
      <c r="R31" s="24"/>
      <c r="S31" s="24"/>
      <c r="T31" s="24"/>
    </row>
    <row r="32" customFormat="false" ht="13.5" hidden="false" customHeight="false" outlineLevel="0" collapsed="false">
      <c r="D32" s="43" t="s">
        <v>9</v>
      </c>
      <c r="E32" s="29" t="s">
        <v>38</v>
      </c>
      <c r="F32" s="44"/>
      <c r="G32" s="45" t="n">
        <f aca="false">IF(ISERROR(INDEX($A$2:$G$13,MATCH(D32,$A$2:$A$13,),MATCH(E32,$A$2:$G$2,))),0,INDEX($A$2:$G$13,MATCH(D32,$A$2:$A$13,),MATCH(E32,$A$2:$G$2,)))</f>
        <v>0</v>
      </c>
      <c r="H32" s="44"/>
      <c r="I32" s="44"/>
      <c r="J32" s="44"/>
      <c r="K32" s="46"/>
      <c r="M32" s="20"/>
      <c r="N32" s="27" t="s">
        <v>48</v>
      </c>
      <c r="O32" s="27"/>
      <c r="P32" s="27"/>
      <c r="Q32" s="27"/>
      <c r="R32" s="27"/>
      <c r="S32" s="27"/>
      <c r="T32" s="27"/>
    </row>
    <row r="33" customFormat="false" ht="13.5" hidden="false" customHeight="false" outlineLevel="0" collapsed="false">
      <c r="D33" s="47" t="s">
        <v>49</v>
      </c>
      <c r="E33" s="48" t="s">
        <v>7</v>
      </c>
      <c r="F33" s="49"/>
      <c r="G33" s="45" t="n">
        <f aca="false">IF(ISERROR(INDEX($A$2:$G$13,MATCH(D33,$A$2:$A$13,),MATCH(E33,$A$2:$G$2,))),0,INDEX($A$2:$G$13,MATCH(D33,$A$2:$A$13,),MATCH(E33,$A$2:$G$2,)))</f>
        <v>0</v>
      </c>
      <c r="H33" s="49"/>
      <c r="I33" s="49"/>
      <c r="J33" s="49"/>
      <c r="K33" s="50"/>
      <c r="M33" s="20"/>
      <c r="N33" s="51" t="s">
        <v>2</v>
      </c>
      <c r="O33" s="52" t="s">
        <v>9</v>
      </c>
      <c r="P33" s="53" t="n">
        <f aca="false">INDEX($A$2:$G$13,MATCH(O33,$A$2:$A$13,),MATCH(N33,$A$2:$G$2,))</f>
        <v>1</v>
      </c>
    </row>
    <row r="34" customFormat="false" ht="12.75" hidden="false" customHeight="false" outlineLevel="0" collapsed="false">
      <c r="M34" s="20"/>
      <c r="N34" s="1" t="s">
        <v>50</v>
      </c>
      <c r="O34" s="1" t="s">
        <v>51</v>
      </c>
      <c r="P34" s="1" t="s">
        <v>52</v>
      </c>
    </row>
    <row r="35" customFormat="false" ht="12.75" hidden="false" customHeight="false" outlineLevel="0" collapsed="false">
      <c r="M35" s="20"/>
      <c r="N35" s="27" t="s">
        <v>53</v>
      </c>
      <c r="O35" s="27"/>
      <c r="P35" s="27"/>
      <c r="Q35" s="27"/>
      <c r="R35" s="27"/>
      <c r="S35" s="27"/>
      <c r="T35" s="27"/>
    </row>
  </sheetData>
  <mergeCells count="21">
    <mergeCell ref="N15:T15"/>
    <mergeCell ref="D16:J16"/>
    <mergeCell ref="N16:T16"/>
    <mergeCell ref="N17:T17"/>
    <mergeCell ref="D18:K18"/>
    <mergeCell ref="N18:T18"/>
    <mergeCell ref="N19:T19"/>
    <mergeCell ref="N20:T20"/>
    <mergeCell ref="N21:T21"/>
    <mergeCell ref="D22:K22"/>
    <mergeCell ref="N22:T22"/>
    <mergeCell ref="N23:T23"/>
    <mergeCell ref="D24:K24"/>
    <mergeCell ref="D28:K28"/>
    <mergeCell ref="N28:T28"/>
    <mergeCell ref="N29:T29"/>
    <mergeCell ref="N30:T30"/>
    <mergeCell ref="D31:K31"/>
    <mergeCell ref="N31:T31"/>
    <mergeCell ref="N32:T32"/>
    <mergeCell ref="N35:T35"/>
  </mergeCells>
  <dataValidations count="2">
    <dataValidation allowBlank="true" errorStyle="stop" operator="between" showDropDown="false" showErrorMessage="true" showInputMessage="false" sqref="D23 E30" type="list">
      <formula1>$B$2:$G$2</formula1>
      <formula2>0</formula2>
    </dataValidation>
    <dataValidation allowBlank="true" errorStyle="stop" operator="between" showDropDown="false" showErrorMessage="true" showInputMessage="false" sqref="D17 D30" type="list">
      <formula1>$A$3:$A$13</formula1>
      <formula2>0</formula2>
    </dataValidation>
  </dataValidations>
  <hyperlinks>
    <hyperlink ref="L4" r:id="rId2" display="www.preceptor.net.br"/>
    <hyperlink ref="L5" r:id="rId3" display="rodolfo.mossmann@preceptor.net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2:13:12Z</dcterms:created>
  <dc:creator>Rodolfo Mossmann</dc:creator>
  <dc:description/>
  <dc:language>en-US</dc:language>
  <cp:lastModifiedBy>-</cp:lastModifiedBy>
  <dcterms:modified xsi:type="dcterms:W3CDTF">2010-06-28T15:04:31Z</dcterms:modified>
  <cp:revision>0</cp:revision>
  <dc:subject/>
  <dc:title>Exemplo de pesquisa em tabela</dc:title>
</cp:coreProperties>
</file>